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localSheetId="0" name="Print_Area" vbProcedure="false">公示!$A$1:$D$16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color rgb="FF000000"/>
        <rFont val="Noto Sans"/>
        <family val="2"/>
      </rPr>
      <t xml:space="preserve">沈阳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7</t>
    </r>
    <r>
      <rPr>
        <b val="true"/>
        <sz val="18"/>
        <color rgb="FF000000"/>
        <rFont val="Noto Sans"/>
        <family val="2"/>
      </rPr>
      <t xml:space="preserve">年高标准农田建设项目计划表</t>
    </r>
  </si>
  <si>
    <t xml:space="preserve">项目名称</t>
  </si>
  <si>
    <t xml:space="preserve">年度</t>
  </si>
  <si>
    <t xml:space="preserve">建设地点（乡镇、村）</t>
  </si>
  <si>
    <t xml:space="preserve">任务面积（万亩）</t>
  </si>
  <si>
    <t xml:space="preserve">沈阳市</t>
  </si>
  <si>
    <t xml:space="preserve">——</t>
  </si>
  <si>
    <t xml:space="preserve">新民市</t>
  </si>
  <si>
    <r>
      <rPr>
        <sz val="10"/>
        <rFont val="Noto Sans"/>
        <family val="2"/>
      </rPr>
      <t xml:space="preserve">新民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</t>
    </r>
  </si>
  <si>
    <t xml:space="preserve">大柳屯镇：安民村、八家子村、高屯村、侯油坊村、李屯村、刘家窝堡村、上营子村、王庄屯村、苇子沟村、辛家店村、兴隆山村、要英台村、长岗子村、北岗村、大柳屯村、兰家窝堡村、利民村、民主村
公主屯镇：小柳屯村、后温台村、王家学坊村、孙家窝堡村
兴隆镇：白庙子村、弓匠堡子村、韩家村、横路子村、老合牛村、邱家村、周家村
张家屯镇：崔三家子村、叨太堡子村、董家屯村、哈太堡子村、后大河泡村、偏堡子村、双程堡村、佟庄子村、乌牛堡子村、张家屯村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度</t>
    </r>
  </si>
  <si>
    <t xml:space="preserve">东蛇山子镇：大同村、东蛇山子村、黄金楼子村、荆家房身村、马蹄岗子村、民家屯村、前莲花泡村、十里堡村、太平庄村、西蛇山子村
公主屯镇：安福屯村、东塔村、关家窝堡村、李家窝堡村、马家屯村、水口村、吴长岗村、姚屯村、安乐村、东旧门村、公主屯村、何家屯村、河东村、黄家山村、辽滨塔村、泡子沿村、前温台村、石庙子村、水口村、孙家窝堡村、王家学坊村、五家子村、下洼子村
三道岗子镇：分水岭村、郭家村、红花岗子村、獾子洞村、马虎山村、牛营子村、三道岗子村、湾泡子村、小车连泡村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度</t>
    </r>
  </si>
  <si>
    <t xml:space="preserve">大民屯镇：大民屯三村、大民屯一村、东章士台村、前栏杆泡村、腰堡村
高台子镇：艾屯村、二道河子村、罗屯村、七家子村、树林子村、西高台子村、腰高台子村、张宝屯村
胡台镇：机匠村；金五台子镇：鲫鱼泡村、金五台子村、鲇鱼泡村、小根菜岗子村、徐家窝堡村、鄢家窝堡村、皂角树村
柳河沟镇：张家沟子村、彭沙岗子村、上河滩村、胜利村、小赵屯村
罗家房镇：房申村、欢喜岭村、罗家房村、小韩村、赵家村
前当堡镇：后网户屯村、前网户屯村、中古城子村
陶家屯镇：沉檀木村、兰旗堡子村、南窑村、陶家屯村、小孤家村、羊草沟村
西城街道：柴屯村、范屯村；新农村镇：孙家屯村
兴隆堡镇：昂帮牛村、车家屯村、陈台村、大荒地村、大喇嘛村、马户屯村、三喇嘛村、温查牛村、兴隆堡村、长山子村
兴隆镇：弓匠堡子村、孤家子村、六道岗子村、五十家子村、张高力村、班家屯村、古洞岗子村、兰旗村、沈家岗子村、图颜太村、新立屯村
于家窝堡乡：大巴屯村、老窝堡村、小四台子村、于家窝堡村、大汉屯村、大四台子村
张家屯镇：双程堡村、柴家窝堡村、偏堡子村、土岗子村、乌牛堡子村</t>
  </si>
  <si>
    <t xml:space="preserve">法库县</t>
  </si>
  <si>
    <r>
      <rPr>
        <sz val="10"/>
        <rFont val="Noto Sans"/>
        <family val="2"/>
      </rPr>
      <t xml:space="preserve">法库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r>
      <rPr>
        <sz val="10"/>
        <rFont val="Noto Sans"/>
        <family val="2"/>
      </rPr>
      <t xml:space="preserve">柏家沟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六家子村、党家街村、刘小船村、龙家村、小六家子村、肖家街村、新立村
慈恩寺乡：慈恩寺乡：边家窝堡村、褚家窝堡村、慈恩寺村、喇嘛荒村、刘家窝堡村、齐家窝堡村、汪家沟村、汪户屯村、榛柴岗子村
冯贝堡镇：阿山沟村、孙家窝堡村
双台子乡：关家屯村、后大房申村、侯家堡村、姜家堡村、靠边屯村、七家子村、石头房村、团山子村、新发堡村、转山子村
四家子蒙古族乡：陈五十屯村、大房子村、公主陵村、红沙地村、后满洲屯村、李祥堡村、满洲屯村、四家子村、陶屯村、王爷陵村
卧牛石乡：陈家堡村、大屯村、高马堡村、尖山子村、李家堡村、刘丙堡村、石人堡村、孙家屯村、苇子沟村、卧牛石村、邢家屯村</t>
    </r>
  </si>
  <si>
    <t xml:space="preserve">依牛堡子镇：大粮洞村、东拉马河子村、黎巴彦村、西拉马河子村、西獐草沟村
孟家镇：凤岐堡村、孤树子村、老边村、孟家村、罗四家子村、桃山村、团岗子村、大房申村、徐三家子村
柏家沟镇：柏家沟村、前山村、小沟村
和平乡：鲍家屯村、和平村
卧牛石乡：麻子泡村
十间房镇：拉马沟村、马家沟村、钱家沟村、尚屯村、小荒地村、樱桃沟村、赵贝堡村
秀水河子镇：陈祥堡村、大觉堡村、喇嘛营子村、柳树屯村、吕家堡村、彭家堡村、前秀水河子村、三家子村、四家子村、王树行子村、许家堡村、义合屯村、长岗子村
双台子乡：双台子村
龙山街道：后魏家楼村、前魏家楼村
吉祥街道：马家店村</t>
  </si>
  <si>
    <t xml:space="preserve">慈恩寺乡：王义官屯村、五家子村、西岗子村、赵家窝堡村
包家屯镇：百子屯村、包家屯村、北土城子村、大三家子村、大山屯村、拉马章村、刘帮屯村、满斗村、南土城子村、十家子村、腰达房村、永义号村、榆树坨子村、张家窝堡村
叶茂台镇：薄坨子村、二台子村、刘家村、石桩子村、四架山村、太平庄村、头台子村、荒地村、叶茂台村
登仕堡子镇： 巴尔山村、巴尔山军区老改农场、达连屯村、石砬子村、严千户村
大孤家子镇：大岭村、土井子村、小二道房村
丁家房镇：邦牛堡村、西大泉眼村、大蛇山子村、丁家房村、古城子村、红土墙子村、侯三家子村、靠山屯村、雷其堡村、湾柳街村、西丁家房村、羊泉村、余家堡村
吉祥街道：西门村
龙山街道：陶屯村、任家窝堡村、西新城堡村、古井子村、前屯村、秋皮沟村、四台子村、西山村、西小房申村</t>
  </si>
  <si>
    <t xml:space="preserve">康平县</t>
  </si>
  <si>
    <r>
      <rPr>
        <sz val="10"/>
        <rFont val="Noto Sans"/>
        <family val="2"/>
      </rPr>
      <t xml:space="preserve">康平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高标准农田建设项目</t>
    </r>
  </si>
  <si>
    <t xml:space="preserve">北三家街道：金家坨子村；
北四家子乡：六家子村；
郝官屯镇：段家窝堡村、小塔子村、瓦房村、齐家屯村、顾家屯村、苇场、郝官屯村、孙家屯村、新安堡村；
东关街道：陶岱屯村；
方家屯镇：东小房身村、前旧门村、后旧门村、镇西街村、十家子村、王家窝堡村、杏树岗子村；
柳树屯乡：新立窑村、糖坊村；
胜利街道：高家窝堡村、哈拉户硕村、孔家窝堡村、前进村、胜利村、文华村、八家子村、朝阳堡村、刀兰套海村、马莲村、修李窝堡村；
小城子镇：富裕村、拉拉街村、裴家街村、三家窝堡村、团山子村、孟家窝堡村、乡约窝堡村；
沙金台蒙古族满族乡东窑村、东扎哈气村；
三台子畜牧场；</t>
  </si>
  <si>
    <t xml:space="preserve">二牛所口镇：单家窝堡村、刘家窝堡村、西王家窝堡村、兴胜村、大莫力克村、二牛所口村；
柳树屯乡：大冷村、高大棚窝堡村、柳树屯村、西北土村；
西关屯乡：望山堡村、大广宁窝堡村、小辛屯村、边台子村、大辛屯村、黑山村、姜家沟村、罗家屯村、西关屯村；
方家屯镇：东小陵村、镇东街村、敖罕屯村、柳条沟村；
东关街道：孙白窝堡村、钱家窝堡村；
张强镇：敖宝窝堡村、大黄家窝堡村、盖顶窝堡村、官宝窝堡村、华家窝堡村、良种场村、七家子村、前辛屯村、三棵树村、唐僧庙村、西两家子村、张强村</t>
  </si>
  <si>
    <t xml:space="preserve">二牛所口镇：岔海挠村、大王家窝堡村、界力台村、李家窝堡村、任家窝堡村、小齐家窝堡村；
东关街道：苏家岗村、三台子村、拉马屯村、梁家窝堡村、关家屯村、泡子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2 5" xfId="24"/>
    <cellStyle name="常规 3" xfId="25"/>
    <cellStyle name="常规 3 2" xfId="26"/>
    <cellStyle name="常规 4" xfId="27"/>
    <cellStyle name="常规 4 2" xfId="28"/>
    <cellStyle name="常规 4 5" xfId="29"/>
    <cellStyle name="常规 5" xfId="30"/>
    <cellStyle name="常规 6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deepinwine/Deepin-WeChat/dosdevices/c:/users/uos/Documents/WeChat%20Files/wxid_l9abyxajsdwi21/FileStorage/File/2025-08/&#27784;&#38451;&#24066;2025&#24180;-2027&#24180;&#39640;&#26631;&#20934;&#20892;&#30000;&#24314;&#35774;&#39033;&#30446;&#35745;&#21010;&#34920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6"/>
      <sheetName val="2025"/>
      <sheetName val="2026"/>
      <sheetName val="2027"/>
    </sheetNames>
    <sheetDataSet>
      <sheetData sheetId="0"/>
      <sheetData sheetId="1">
        <row r="9">
          <cell r="D9">
            <v>27.85</v>
          </cell>
        </row>
      </sheetData>
      <sheetData sheetId="2">
        <row r="9">
          <cell r="D9">
            <v>27.35</v>
          </cell>
        </row>
      </sheetData>
      <sheetData sheetId="3">
        <row r="9">
          <cell r="D9">
            <v>6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91"/>
    <col collapsed="false" customWidth="true" hidden="false" outlineLevel="0" max="2" min="2" style="1" width="11.07"/>
    <col collapsed="false" customWidth="true" hidden="false" outlineLevel="0" max="3" min="3" style="2" width="84.66"/>
    <col collapsed="false" customWidth="true" hidden="false" outlineLevel="0" max="4" min="4" style="3" width="13.57"/>
    <col collapsed="false" customWidth="false" hidden="false" outlineLevel="0" max="254" min="5" style="1" width="8.99"/>
    <col collapsed="false" customWidth="false" hidden="false" outlineLevel="0" max="256" min="256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5" customFormat="true" ht="20.1" hidden="false" customHeight="true" outlineLevel="0" collapsed="false">
      <c r="A3" s="6"/>
      <c r="B3" s="6"/>
      <c r="C3" s="6"/>
      <c r="D3" s="7"/>
    </row>
    <row r="4" s="11" customFormat="true" ht="30" hidden="false" customHeight="true" outlineLevel="0" collapsed="false">
      <c r="A4" s="8" t="s">
        <v>5</v>
      </c>
      <c r="B4" s="9" t="s">
        <v>6</v>
      </c>
      <c r="C4" s="9" t="s">
        <v>6</v>
      </c>
      <c r="D4" s="10" t="n">
        <f aca="false">D5+D9+D13</f>
        <v>223.32</v>
      </c>
    </row>
    <row r="5" s="13" customFormat="true" ht="30" hidden="false" customHeight="true" outlineLevel="0" collapsed="false">
      <c r="A5" s="8" t="s">
        <v>7</v>
      </c>
      <c r="B5" s="9" t="s">
        <v>6</v>
      </c>
      <c r="C5" s="9" t="s">
        <v>6</v>
      </c>
      <c r="D5" s="12" t="n">
        <v>75.77</v>
      </c>
    </row>
    <row r="6" s="5" customFormat="true" ht="81" hidden="false" customHeight="true" outlineLevel="0" collapsed="false">
      <c r="A6" s="14" t="s">
        <v>8</v>
      </c>
      <c r="B6" s="15" t="s">
        <v>9</v>
      </c>
      <c r="C6" s="16" t="s">
        <v>10</v>
      </c>
      <c r="D6" s="15" t="n">
        <v>28.4</v>
      </c>
    </row>
    <row r="7" s="5" customFormat="true" ht="94.5" hidden="false" customHeight="false" outlineLevel="0" collapsed="false">
      <c r="A7" s="14"/>
      <c r="B7" s="15" t="s">
        <v>11</v>
      </c>
      <c r="C7" s="16" t="s">
        <v>12</v>
      </c>
      <c r="D7" s="15" t="n">
        <v>26.46</v>
      </c>
    </row>
    <row r="8" s="5" customFormat="true" ht="202.5" hidden="false" customHeight="false" outlineLevel="0" collapsed="false">
      <c r="A8" s="14"/>
      <c r="B8" s="15" t="s">
        <v>13</v>
      </c>
      <c r="C8" s="16" t="s">
        <v>14</v>
      </c>
      <c r="D8" s="15" t="n">
        <v>20.91</v>
      </c>
    </row>
    <row r="9" s="17" customFormat="true" ht="30" hidden="false" customHeight="true" outlineLevel="0" collapsed="false">
      <c r="A9" s="8" t="s">
        <v>15</v>
      </c>
      <c r="B9" s="9" t="s">
        <v>6</v>
      </c>
      <c r="C9" s="9" t="s">
        <v>6</v>
      </c>
      <c r="D9" s="12" t="n">
        <v>85.43</v>
      </c>
    </row>
    <row r="10" s="17" customFormat="true" ht="135" hidden="false" customHeight="true" outlineLevel="0" collapsed="false">
      <c r="A10" s="14" t="s">
        <v>16</v>
      </c>
      <c r="B10" s="15" t="s">
        <v>9</v>
      </c>
      <c r="C10" s="18" t="s">
        <v>17</v>
      </c>
      <c r="D10" s="15" t="n">
        <v>34.49</v>
      </c>
    </row>
    <row r="11" s="17" customFormat="true" ht="148.5" hidden="false" customHeight="false" outlineLevel="0" collapsed="false">
      <c r="A11" s="14"/>
      <c r="B11" s="15" t="s">
        <v>11</v>
      </c>
      <c r="C11" s="18" t="s">
        <v>18</v>
      </c>
      <c r="D11" s="15" t="n">
        <v>25.64</v>
      </c>
    </row>
    <row r="12" s="19" customFormat="true" ht="135" hidden="false" customHeight="false" outlineLevel="0" collapsed="false">
      <c r="A12" s="14"/>
      <c r="B12" s="15" t="s">
        <v>13</v>
      </c>
      <c r="C12" s="18" t="s">
        <v>19</v>
      </c>
      <c r="D12" s="15" t="n">
        <v>25.3</v>
      </c>
    </row>
    <row r="13" s="17" customFormat="true" ht="30" hidden="false" customHeight="true" outlineLevel="0" collapsed="false">
      <c r="A13" s="8" t="s">
        <v>20</v>
      </c>
      <c r="B13" s="9" t="s">
        <v>6</v>
      </c>
      <c r="C13" s="9" t="s">
        <v>6</v>
      </c>
      <c r="D13" s="12" t="n">
        <v>62.12</v>
      </c>
    </row>
    <row r="14" s="19" customFormat="true" ht="148.5" hidden="false" customHeight="true" outlineLevel="0" collapsed="false">
      <c r="A14" s="14" t="s">
        <v>21</v>
      </c>
      <c r="B14" s="15" t="s">
        <v>9</v>
      </c>
      <c r="C14" s="16" t="s">
        <v>22</v>
      </c>
      <c r="D14" s="15" t="n">
        <f aca="false">'[1]2025'!D9</f>
        <v>27.85</v>
      </c>
    </row>
    <row r="15" s="19" customFormat="true" ht="94.5" hidden="false" customHeight="false" outlineLevel="0" collapsed="false">
      <c r="A15" s="14"/>
      <c r="B15" s="15" t="s">
        <v>11</v>
      </c>
      <c r="C15" s="16" t="s">
        <v>23</v>
      </c>
      <c r="D15" s="20" t="n">
        <f aca="false">'[1]2026'!D9</f>
        <v>27.35</v>
      </c>
    </row>
    <row r="16" customFormat="false" ht="27" hidden="false" customHeight="false" outlineLevel="0" collapsed="false">
      <c r="A16" s="14"/>
      <c r="B16" s="15" t="s">
        <v>13</v>
      </c>
      <c r="C16" s="16" t="s">
        <v>24</v>
      </c>
      <c r="D16" s="20" t="n">
        <f aca="false">'[1]2027'!D9</f>
        <v>6.92</v>
      </c>
    </row>
    <row r="17" customFormat="false" ht="15.75" hidden="false" customHeight="false" outlineLevel="0" collapsed="false">
      <c r="A17" s="21"/>
      <c r="B17" s="21"/>
      <c r="C17" s="21"/>
      <c r="D17" s="21"/>
    </row>
  </sheetData>
  <mergeCells count="8">
    <mergeCell ref="A1:D1"/>
    <mergeCell ref="A2:A3"/>
    <mergeCell ref="B2:B3"/>
    <mergeCell ref="C2:C3"/>
    <mergeCell ref="D2:D3"/>
    <mergeCell ref="A6:A8"/>
    <mergeCell ref="A10:A12"/>
    <mergeCell ref="A14:A16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9:24:47Z</dcterms:created>
  <dc:creator>lenovo1</dc:creator>
  <dc:description/>
  <dc:language>en-US</dc:language>
  <cp:lastModifiedBy>uos</cp:lastModifiedBy>
  <cp:lastPrinted>2020-03-08T13:48:48Z</cp:lastPrinted>
  <dcterms:modified xsi:type="dcterms:W3CDTF">2025-09-01T15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91D86DA64936BFCB28D53CD25368_13</vt:lpwstr>
  </property>
  <property fmtid="{D5CDD505-2E9C-101B-9397-08002B2CF9AE}" pid="3" name="KSOProductBuildVer">
    <vt:lpwstr>2052-11.8.2.10229</vt:lpwstr>
  </property>
</Properties>
</file>