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22"/>
        <color rgb="FF000000"/>
        <rFont val="Noto Sans"/>
        <family val="2"/>
      </rPr>
      <t xml:space="preserve">沈阳市</t>
    </r>
    <r>
      <rPr>
        <sz val="22"/>
        <color rgb="FF000000"/>
        <rFont val="方正小标宋简体"/>
        <family val="0"/>
        <charset val="134"/>
      </rPr>
      <t xml:space="preserve">2024</t>
    </r>
    <r>
      <rPr>
        <sz val="22"/>
        <color rgb="FF000000"/>
        <rFont val="Noto Sans"/>
        <family val="2"/>
      </rPr>
      <t xml:space="preserve">年增发国债高标准农田建设项目计划表</t>
    </r>
  </si>
  <si>
    <t xml:space="preserve">市县别</t>
  </si>
  <si>
    <t xml:space="preserve">序号</t>
  </si>
  <si>
    <t xml:space="preserve">项目名称</t>
  </si>
  <si>
    <t xml:space="preserve">建设地点</t>
  </si>
  <si>
    <t xml:space="preserve">合计面积</t>
  </si>
  <si>
    <t xml:space="preserve">新增建设项目面积</t>
  </si>
  <si>
    <t xml:space="preserve">改造提升项目面积</t>
  </si>
  <si>
    <t xml:space="preserve">沈阳市</t>
  </si>
  <si>
    <t xml:space="preserve">-----</t>
  </si>
  <si>
    <t xml:space="preserve">辽中区
</t>
  </si>
  <si>
    <t xml:space="preserve">辽中区合计</t>
  </si>
  <si>
    <t xml:space="preserve">辽中区高标准农田改造提升项目（杨士岗镇片区）</t>
  </si>
  <si>
    <t xml:space="preserve">杨士岗镇靠山屯村、三王堡村 、杨士岗社区、佑户坨村。</t>
  </si>
  <si>
    <t xml:space="preserve">辽中区高标准农田改造提升项目（蒲东街道片区）</t>
  </si>
  <si>
    <t xml:space="preserve">蒲东街道达子营村 、东荒地村、勾刘村、年家屯村、乌伯牛村 、徐家屯村、腰荒地村 。</t>
  </si>
  <si>
    <t xml:space="preserve">辽中区高标准农田改造提升项目（肖寨门镇片区）</t>
  </si>
  <si>
    <t xml:space="preserve">肖寨门镇大岗村 、大兰坨村、后老薄村 、老观坨村 、沙东村、沙西村、双树坨村 、肖兰坨村、妈妈街村、肖北社区。</t>
  </si>
  <si>
    <t xml:space="preserve">辽中区高标准农田改造提升项目（冷子堡镇片区）</t>
  </si>
  <si>
    <t xml:space="preserve">冷子堡镇高力房村、黄东村、黄西村、金山堡村、冷后社区、冷前社区、李家村、忙后村、忙前村、人和村、说理村、榛子岗村、周徐村。</t>
  </si>
  <si>
    <t xml:space="preserve">辽中区高标准农田改造提升项目（朱家房镇片区）</t>
  </si>
  <si>
    <t xml:space="preserve">朱家房镇艾蒿沟村、白头沟村、大万村、高墙子村、侯头沟社区、深井子村、孙金村、田家房村、腰截子村、永丰村、朱家房社区。</t>
  </si>
  <si>
    <t xml:space="preserve">辽中区高标准农田改造提升项目（刘二堡镇片区）</t>
  </si>
  <si>
    <t xml:space="preserve">刘二堡镇北长寿岗村、靛岗村、丁家高登村、东高力庄村、刘南社区、木耳岗村、皮家堡村、蒲河满族村、叔庵西高村。</t>
  </si>
  <si>
    <t xml:space="preserve">辽中区高标准农田改造提升项目（潘家堡镇片区）</t>
  </si>
  <si>
    <t xml:space="preserve">潘家堡镇潘家堡村、邵家村、黄旗堡村、张家村、南长岗子村、于家台村、蔡伯街村。</t>
  </si>
  <si>
    <t xml:space="preserve">辽中区高标准农田改造提升项目（六间房镇片区）</t>
  </si>
  <si>
    <t xml:space="preserve">六间房镇八家子村、化家新村、吉庆台村、韭菜岗子村、梁家村、六间房村、马家房子村、马龙村、马三家子村、裴家乡村、新立屯村、许家村、长岗子村、正士堡子村。</t>
  </si>
  <si>
    <t xml:space="preserve">辽中区高标准农田改造提升项目（茨榆坨街道片区）</t>
  </si>
  <si>
    <t xml:space="preserve">茨榆坨街道后岭村、偏堡村、大莲花村、第六村、前边外村、前岭村、小莲花村、赵寇村。</t>
  </si>
  <si>
    <t xml:space="preserve">新民市</t>
  </si>
  <si>
    <t xml:space="preserve">新民市合计</t>
  </si>
  <si>
    <r>
      <rPr>
        <sz val="14"/>
        <rFont val="Noto Sans"/>
        <family val="2"/>
      </rPr>
      <t xml:space="preserve">新民市高标准农田建设项目（法哈牛镇等</t>
    </r>
    <r>
      <rPr>
        <sz val="14"/>
        <rFont val="Times New Roman"/>
        <family val="1"/>
      </rPr>
      <t xml:space="preserve">4</t>
    </r>
    <r>
      <rPr>
        <sz val="14"/>
        <rFont val="Noto Sans"/>
        <family val="2"/>
      </rPr>
      <t xml:space="preserve">个乡镇）</t>
    </r>
  </si>
  <si>
    <t xml:space="preserve">胡台镇车古营子村、大昂帮牛村、杜板牛村、侯三家子村、花牛堡子村、机匠堡子村、李范屯村、南岗子村、七公台村、四方甸村、王家河套村；
兴隆堡镇班屯村、孤家子村、六道岗子村、图颜太村；
柳河沟镇彭沙岗子村、张家沟子村、黑岗子村、小赵屯村、大赵屯村、永安村；
法哈牛镇东升堡村、法哈牛村、五道沟子村、新安村、兴隆桥村、兴盛堡村。</t>
  </si>
  <si>
    <r>
      <rPr>
        <sz val="14"/>
        <rFont val="Noto Sans"/>
        <family val="2"/>
      </rPr>
      <t xml:space="preserve">新民市高标准农田建设项目（前当堡等</t>
    </r>
    <r>
      <rPr>
        <sz val="14"/>
        <rFont val="Times New Roman"/>
        <family val="1"/>
      </rPr>
      <t xml:space="preserve">3</t>
    </r>
    <r>
      <rPr>
        <sz val="14"/>
        <rFont val="Noto Sans"/>
        <family val="2"/>
      </rPr>
      <t xml:space="preserve">个乡镇）</t>
    </r>
  </si>
  <si>
    <t xml:space="preserve">前当堡镇茨林子村、大古城子村、大太平庄村、后当堡村、后网户屯村、蒲河新村、前当堡村、前网户屯村、小太平庄村、腰岗子村、章京堡子村、中古城子村；
大民屯镇小民屯村、朱家房村；
新农村镇孙家屯村、高荒地村。</t>
  </si>
  <si>
    <t xml:space="preserve">新民市高标准农田建设项目（兴隆堡镇和新农村镇）</t>
  </si>
  <si>
    <t xml:space="preserve">兴隆堡镇敖多牛村、车家屯村、大荒地村（大荒地村、小荒地村）、大喇嘛村、老什牛村、马户屯村、三喇嘛村、温查牛村、兴隆堡村、沿海营子村；新农村镇黄家岭村、新农村。</t>
  </si>
  <si>
    <t xml:space="preserve">法库县
</t>
  </si>
  <si>
    <t xml:space="preserve">法库县合计</t>
  </si>
  <si>
    <r>
      <rPr>
        <sz val="14"/>
        <rFont val="Noto Sans"/>
        <family val="2"/>
      </rPr>
      <t xml:space="preserve">法库县</t>
    </r>
    <r>
      <rPr>
        <sz val="14"/>
        <rFont val="Times New Roman"/>
        <family val="1"/>
      </rPr>
      <t xml:space="preserve">2024</t>
    </r>
    <r>
      <rPr>
        <sz val="14"/>
        <rFont val="Noto Sans"/>
        <family val="2"/>
      </rPr>
      <t xml:space="preserve">年高标准农田建设项目（柏家沟镇片区）</t>
    </r>
  </si>
  <si>
    <t xml:space="preserve">柏家沟镇刘大沟村、蔡家沟村、东头台子村。</t>
  </si>
  <si>
    <r>
      <rPr>
        <sz val="14"/>
        <rFont val="Noto Sans"/>
        <family val="2"/>
      </rPr>
      <t xml:space="preserve">法库县</t>
    </r>
    <r>
      <rPr>
        <sz val="14"/>
        <rFont val="Times New Roman"/>
        <family val="1"/>
      </rPr>
      <t xml:space="preserve">2024</t>
    </r>
    <r>
      <rPr>
        <sz val="14"/>
        <rFont val="Noto Sans"/>
        <family val="2"/>
      </rPr>
      <t xml:space="preserve">年高标准农田建设项目（三面船镇片区）</t>
    </r>
  </si>
  <si>
    <t xml:space="preserve">三面船镇苗家沟村、小桑林子村、李家房申村、新三家子村、大康堡子村、三面船村、新三面船村。</t>
  </si>
  <si>
    <r>
      <rPr>
        <sz val="14"/>
        <rFont val="Noto Sans"/>
        <family val="2"/>
      </rPr>
      <t xml:space="preserve">法库县</t>
    </r>
    <r>
      <rPr>
        <sz val="14"/>
        <rFont val="Times New Roman"/>
        <family val="1"/>
      </rPr>
      <t xml:space="preserve">2024</t>
    </r>
    <r>
      <rPr>
        <sz val="14"/>
        <rFont val="Noto Sans"/>
        <family val="2"/>
      </rPr>
      <t xml:space="preserve">年高标准农田建设项目（依牛堡子镇片区）</t>
    </r>
  </si>
  <si>
    <t xml:space="preserve">依牛堡子镇花牛堡子村、贺尔海村、祝家堡子村、依牛堡子村、马家荒地村、草根泡村、四家子村、代家荒地村、三尖泡村。</t>
  </si>
  <si>
    <r>
      <rPr>
        <sz val="14"/>
        <rFont val="Noto Sans"/>
        <family val="2"/>
      </rPr>
      <t xml:space="preserve">法库县</t>
    </r>
    <r>
      <rPr>
        <sz val="14"/>
        <rFont val="Times New Roman"/>
        <family val="1"/>
      </rPr>
      <t xml:space="preserve">2024</t>
    </r>
    <r>
      <rPr>
        <sz val="14"/>
        <rFont val="Noto Sans"/>
        <family val="2"/>
      </rPr>
      <t xml:space="preserve">年高标准农田建设项目（吉祥街道片区）</t>
    </r>
  </si>
  <si>
    <t xml:space="preserve">吉祥街道二台子村、小夏堡村、大夏堡村、红土砬子村、泡子沿村、黄花岭村、小房申村、羊草沟村、榆树底村、蛇山沟村、郝家沟村。</t>
  </si>
  <si>
    <t xml:space="preserve">康平县合计</t>
  </si>
  <si>
    <t xml:space="preserve">康平县</t>
  </si>
  <si>
    <r>
      <rPr>
        <sz val="14"/>
        <rFont val="Times New Roman"/>
        <family val="1"/>
      </rPr>
      <t xml:space="preserve">2024</t>
    </r>
    <r>
      <rPr>
        <sz val="14"/>
        <rFont val="Noto Sans"/>
        <family val="2"/>
      </rPr>
      <t xml:space="preserve">年康平县东升乡大房身村等</t>
    </r>
    <r>
      <rPr>
        <sz val="14"/>
        <rFont val="Times New Roman"/>
        <family val="1"/>
      </rPr>
      <t xml:space="preserve">5</t>
    </r>
    <r>
      <rPr>
        <sz val="14"/>
        <rFont val="Noto Sans"/>
        <family val="2"/>
      </rPr>
      <t xml:space="preserve">个村高标准农田建设项目</t>
    </r>
  </si>
  <si>
    <t xml:space="preserve">东升乡大房身村、善友屯村、南小陵村、雷家窝堡村、靠山屯村。</t>
  </si>
  <si>
    <r>
      <rPr>
        <sz val="14"/>
        <rFont val="Times New Roman"/>
        <family val="1"/>
      </rPr>
      <t xml:space="preserve">2024</t>
    </r>
    <r>
      <rPr>
        <sz val="14"/>
        <rFont val="Noto Sans"/>
        <family val="2"/>
      </rPr>
      <t xml:space="preserve">年康平县东升乡东升村等</t>
    </r>
    <r>
      <rPr>
        <sz val="14"/>
        <rFont val="Times New Roman"/>
        <family val="1"/>
      </rPr>
      <t xml:space="preserve">5</t>
    </r>
    <r>
      <rPr>
        <sz val="14"/>
        <rFont val="Noto Sans"/>
        <family val="2"/>
      </rPr>
      <t xml:space="preserve">个村高标准农田建设项目</t>
    </r>
  </si>
  <si>
    <t xml:space="preserve">东升乡东升村、胜官屯村、五家子村、厉家窝堡村、吴家窝堡村。</t>
  </si>
  <si>
    <r>
      <rPr>
        <sz val="14"/>
        <rFont val="Times New Roman"/>
        <family val="1"/>
      </rPr>
      <t xml:space="preserve">2024</t>
    </r>
    <r>
      <rPr>
        <sz val="14"/>
        <rFont val="Noto Sans"/>
        <family val="2"/>
      </rPr>
      <t xml:space="preserve">年康平县二牛所口镇等</t>
    </r>
    <r>
      <rPr>
        <sz val="14"/>
        <rFont val="Times New Roman"/>
        <family val="1"/>
      </rPr>
      <t xml:space="preserve">3</t>
    </r>
    <r>
      <rPr>
        <sz val="14"/>
        <rFont val="Noto Sans"/>
        <family val="2"/>
      </rPr>
      <t xml:space="preserve">个乡镇高标准农田建设项目</t>
    </r>
  </si>
  <si>
    <t xml:space="preserve">二牛所口镇小莫力克村；
张强镇东一棵树村、后辛屯村；
柳树屯蒙古族乡前鸭蛋山村、花古窝堡村、赵家窝堡村。</t>
  </si>
  <si>
    <r>
      <rPr>
        <sz val="14"/>
        <rFont val="Times New Roman"/>
        <family val="1"/>
      </rPr>
      <t xml:space="preserve">2024</t>
    </r>
    <r>
      <rPr>
        <sz val="14"/>
        <rFont val="Noto Sans"/>
        <family val="2"/>
      </rPr>
      <t xml:space="preserve">年康平县海洲窝堡乡等</t>
    </r>
    <r>
      <rPr>
        <sz val="14"/>
        <rFont val="Times New Roman"/>
        <family val="1"/>
      </rPr>
      <t xml:space="preserve">4</t>
    </r>
    <r>
      <rPr>
        <sz val="14"/>
        <rFont val="Noto Sans"/>
        <family val="2"/>
      </rPr>
      <t xml:space="preserve">个乡镇高标准农田建设项目</t>
    </r>
  </si>
  <si>
    <t xml:space="preserve">海洲窝堡乡育林村；
小城子镇腰段村；
北三家子街道三门张家村、后山东屯村、前山东屯村；
北四家子镇刘家店村。</t>
  </si>
  <si>
    <r>
      <rPr>
        <sz val="14"/>
        <rFont val="Times New Roman"/>
        <family val="1"/>
      </rPr>
      <t xml:space="preserve">2024</t>
    </r>
    <r>
      <rPr>
        <sz val="14"/>
        <rFont val="Noto Sans"/>
        <family val="2"/>
      </rPr>
      <t xml:space="preserve">年康平县两家子乡和郝官屯镇高标准农田建设项目</t>
    </r>
  </si>
  <si>
    <t xml:space="preserve">两家子乡前双山子村、田家窝堡村、钟家街村；
郝官屯镇刘家屯村、东坨子村、钱家屯村。</t>
  </si>
  <si>
    <r>
      <rPr>
        <sz val="14"/>
        <rFont val="Times New Roman"/>
        <family val="1"/>
      </rPr>
      <t xml:space="preserve">2024</t>
    </r>
    <r>
      <rPr>
        <sz val="14"/>
        <rFont val="Noto Sans"/>
        <family val="2"/>
      </rPr>
      <t xml:space="preserve">年康平县三台子畜牧场等</t>
    </r>
    <r>
      <rPr>
        <sz val="14"/>
        <rFont val="Times New Roman"/>
        <family val="1"/>
      </rPr>
      <t xml:space="preserve">3</t>
    </r>
    <r>
      <rPr>
        <sz val="14"/>
        <rFont val="Noto Sans"/>
        <family val="2"/>
      </rPr>
      <t xml:space="preserve">个乡镇高标准农田建设项目</t>
    </r>
  </si>
  <si>
    <t xml:space="preserve">三台子畜牧场；
方家屯镇李影匠窝堡村；
东关街道五棵树村和苏家岗村。</t>
  </si>
  <si>
    <t xml:space="preserve">备注：该表仅为通过初步设计评审的项目公告公示用，具体项目实施计划以省农业农村厅下达的建设任务及年度实施计划为准。</t>
  </si>
</sst>
</file>

<file path=xl/styles.xml><?xml version="1.0" encoding="utf-8"?>
<styleSheet xmlns="http://schemas.openxmlformats.org/spreadsheetml/2006/main">
  <numFmts count="4">
    <numFmt numFmtId="164" formatCode="General"/>
    <numFmt numFmtId="165" formatCode="yyyy\年m\月d\日;@"/>
    <numFmt numFmtId="166" formatCode="General"/>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12"/>
      <color rgb="FF000000"/>
      <name val="Noto Sans"/>
      <family val="2"/>
    </font>
    <font>
      <sz val="11"/>
      <color rgb="FF000000"/>
      <name val="黑体"/>
      <family val="3"/>
      <charset val="134"/>
    </font>
    <font>
      <sz val="14"/>
      <color rgb="FF000000"/>
      <name val="Noto Sans"/>
      <family val="2"/>
    </font>
    <font>
      <sz val="14"/>
      <color rgb="FF000000"/>
      <name val="Times New Roman"/>
      <family val="1"/>
    </font>
    <font>
      <sz val="14"/>
      <name val="Noto Sans"/>
      <family val="2"/>
    </font>
    <font>
      <sz val="14"/>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2" min="1" style="1" width="8.25"/>
    <col collapsed="false" customWidth="true" hidden="false" outlineLevel="0" max="3" min="3" style="1" width="23.78"/>
    <col collapsed="false" customWidth="true" hidden="false" outlineLevel="0" max="4" min="4" style="1" width="59.67"/>
    <col collapsed="false" customWidth="true" hidden="false" outlineLevel="0" max="7" min="5" style="1" width="9.25"/>
    <col collapsed="false" customWidth="false" hidden="false" outlineLevel="0" max="257" min="8" style="1" width="8.99"/>
  </cols>
  <sheetData>
    <row r="1" customFormat="false" ht="35" hidden="false" customHeight="true" outlineLevel="0" collapsed="false">
      <c r="A1" s="2" t="s">
        <v>0</v>
      </c>
      <c r="B1" s="2"/>
      <c r="C1" s="2"/>
      <c r="D1" s="2"/>
      <c r="E1" s="2"/>
      <c r="F1" s="2"/>
      <c r="G1" s="2"/>
    </row>
    <row r="2" s="4" customFormat="true" ht="73" hidden="false" customHeight="true" outlineLevel="0" collapsed="false">
      <c r="A2" s="3" t="s">
        <v>1</v>
      </c>
      <c r="B2" s="3" t="s">
        <v>2</v>
      </c>
      <c r="C2" s="3" t="s">
        <v>3</v>
      </c>
      <c r="D2" s="3" t="s">
        <v>4</v>
      </c>
      <c r="E2" s="3" t="s">
        <v>5</v>
      </c>
      <c r="F2" s="3" t="s">
        <v>6</v>
      </c>
      <c r="G2" s="3" t="s">
        <v>7</v>
      </c>
    </row>
    <row r="3" customFormat="false" ht="33" hidden="false" customHeight="true" outlineLevel="0" collapsed="false">
      <c r="A3" s="5" t="s">
        <v>8</v>
      </c>
      <c r="B3" s="6"/>
      <c r="C3" s="6" t="s">
        <v>9</v>
      </c>
      <c r="D3" s="6" t="s">
        <v>9</v>
      </c>
      <c r="E3" s="6" t="n">
        <f aca="false">E4+E14+E18+E23</f>
        <v>104.22</v>
      </c>
      <c r="F3" s="6" t="n">
        <f aca="false">F4+F14+F18+F23</f>
        <v>57.72</v>
      </c>
      <c r="G3" s="6" t="n">
        <f aca="false">G4+G14+G18+G23</f>
        <v>46.5</v>
      </c>
    </row>
    <row r="4" s="9" customFormat="true" ht="50" hidden="false" customHeight="true" outlineLevel="0" collapsed="false">
      <c r="A4" s="7" t="s">
        <v>10</v>
      </c>
      <c r="B4" s="8"/>
      <c r="C4" s="7" t="s">
        <v>11</v>
      </c>
      <c r="D4" s="7"/>
      <c r="E4" s="6" t="n">
        <f aca="false">SUM(F4,G4)</f>
        <v>30</v>
      </c>
      <c r="F4" s="8" t="n">
        <v>0</v>
      </c>
      <c r="G4" s="8" t="n">
        <f aca="false">SUM(G5:G13)</f>
        <v>30</v>
      </c>
    </row>
    <row r="5" s="9" customFormat="true" ht="90" hidden="false" customHeight="true" outlineLevel="0" collapsed="false">
      <c r="A5" s="7"/>
      <c r="B5" s="8" t="n">
        <v>1</v>
      </c>
      <c r="C5" s="10" t="s">
        <v>12</v>
      </c>
      <c r="D5" s="11" t="s">
        <v>13</v>
      </c>
      <c r="E5" s="12" t="n">
        <f aca="false">F5+G5</f>
        <v>1.85</v>
      </c>
      <c r="F5" s="13" t="n">
        <v>0</v>
      </c>
      <c r="G5" s="13" t="n">
        <v>1.85</v>
      </c>
    </row>
    <row r="6" s="9" customFormat="true" ht="90" hidden="false" customHeight="true" outlineLevel="0" collapsed="false">
      <c r="A6" s="7"/>
      <c r="B6" s="8" t="n">
        <v>2</v>
      </c>
      <c r="C6" s="10" t="s">
        <v>14</v>
      </c>
      <c r="D6" s="11" t="s">
        <v>15</v>
      </c>
      <c r="E6" s="12" t="n">
        <f aca="false">F6+G6</f>
        <v>2.5</v>
      </c>
      <c r="F6" s="13" t="n">
        <v>0</v>
      </c>
      <c r="G6" s="13" t="n">
        <v>2.5</v>
      </c>
    </row>
    <row r="7" s="9" customFormat="true" ht="90" hidden="false" customHeight="true" outlineLevel="0" collapsed="false">
      <c r="A7" s="7"/>
      <c r="B7" s="8" t="n">
        <v>3</v>
      </c>
      <c r="C7" s="10" t="s">
        <v>16</v>
      </c>
      <c r="D7" s="10" t="s">
        <v>17</v>
      </c>
      <c r="E7" s="12" t="n">
        <f aca="false">F7+G7</f>
        <v>6.4</v>
      </c>
      <c r="F7" s="13" t="n">
        <v>0</v>
      </c>
      <c r="G7" s="13" t="n">
        <v>6.4</v>
      </c>
    </row>
    <row r="8" s="9" customFormat="true" ht="90" hidden="false" customHeight="true" outlineLevel="0" collapsed="false">
      <c r="A8" s="7"/>
      <c r="B8" s="8" t="n">
        <v>4</v>
      </c>
      <c r="C8" s="10" t="s">
        <v>18</v>
      </c>
      <c r="D8" s="11" t="s">
        <v>19</v>
      </c>
      <c r="E8" s="12" t="n">
        <f aca="false">F8+G8</f>
        <v>3.5</v>
      </c>
      <c r="F8" s="13" t="n">
        <v>0</v>
      </c>
      <c r="G8" s="13" t="n">
        <v>3.5</v>
      </c>
    </row>
    <row r="9" s="9" customFormat="true" ht="90" hidden="false" customHeight="true" outlineLevel="0" collapsed="false">
      <c r="A9" s="7"/>
      <c r="B9" s="8" t="n">
        <v>5</v>
      </c>
      <c r="C9" s="10" t="s">
        <v>20</v>
      </c>
      <c r="D9" s="11" t="s">
        <v>21</v>
      </c>
      <c r="E9" s="12" t="n">
        <f aca="false">F9+G9</f>
        <v>6.1</v>
      </c>
      <c r="F9" s="13" t="n">
        <v>0</v>
      </c>
      <c r="G9" s="13" t="n">
        <v>6.1</v>
      </c>
    </row>
    <row r="10" s="9" customFormat="true" ht="90" hidden="false" customHeight="true" outlineLevel="0" collapsed="false">
      <c r="A10" s="7"/>
      <c r="B10" s="8" t="n">
        <v>6</v>
      </c>
      <c r="C10" s="10" t="s">
        <v>22</v>
      </c>
      <c r="D10" s="11" t="s">
        <v>23</v>
      </c>
      <c r="E10" s="12" t="n">
        <f aca="false">F10+G10</f>
        <v>2</v>
      </c>
      <c r="F10" s="13" t="n">
        <v>0</v>
      </c>
      <c r="G10" s="13" t="n">
        <v>2</v>
      </c>
    </row>
    <row r="11" s="9" customFormat="true" ht="90" hidden="false" customHeight="true" outlineLevel="0" collapsed="false">
      <c r="A11" s="7"/>
      <c r="B11" s="8" t="n">
        <v>7</v>
      </c>
      <c r="C11" s="10" t="s">
        <v>24</v>
      </c>
      <c r="D11" s="11" t="s">
        <v>25</v>
      </c>
      <c r="E11" s="12" t="n">
        <f aca="false">F11+G11</f>
        <v>1.75</v>
      </c>
      <c r="F11" s="13" t="n">
        <v>0</v>
      </c>
      <c r="G11" s="13" t="n">
        <v>1.75</v>
      </c>
    </row>
    <row r="12" s="9" customFormat="true" ht="90" hidden="false" customHeight="true" outlineLevel="0" collapsed="false">
      <c r="A12" s="7"/>
      <c r="B12" s="8" t="n">
        <v>8</v>
      </c>
      <c r="C12" s="10" t="s">
        <v>26</v>
      </c>
      <c r="D12" s="11" t="s">
        <v>27</v>
      </c>
      <c r="E12" s="12" t="n">
        <f aca="false">F12+G12</f>
        <v>4.2</v>
      </c>
      <c r="F12" s="13" t="n">
        <v>0</v>
      </c>
      <c r="G12" s="13" t="n">
        <v>4.2</v>
      </c>
    </row>
    <row r="13" s="9" customFormat="true" ht="90" hidden="false" customHeight="true" outlineLevel="0" collapsed="false">
      <c r="A13" s="7"/>
      <c r="B13" s="8" t="n">
        <v>9</v>
      </c>
      <c r="C13" s="10" t="s">
        <v>28</v>
      </c>
      <c r="D13" s="14" t="s">
        <v>29</v>
      </c>
      <c r="E13" s="12" t="n">
        <f aca="false">F13+G13</f>
        <v>1.7</v>
      </c>
      <c r="F13" s="13" t="n">
        <v>0</v>
      </c>
      <c r="G13" s="13" t="n">
        <v>1.7</v>
      </c>
    </row>
    <row r="14" s="9" customFormat="true" ht="50" hidden="false" customHeight="true" outlineLevel="0" collapsed="false">
      <c r="A14" s="7" t="s">
        <v>30</v>
      </c>
      <c r="B14" s="8"/>
      <c r="C14" s="7" t="s">
        <v>31</v>
      </c>
      <c r="D14" s="7"/>
      <c r="E14" s="8" t="n">
        <f aca="false">F14+G14</f>
        <v>24.38</v>
      </c>
      <c r="F14" s="8" t="n">
        <f aca="false">F15+F16+F17</f>
        <v>19.52</v>
      </c>
      <c r="G14" s="8" t="n">
        <f aca="false">G15+G16+G17</f>
        <v>4.86</v>
      </c>
    </row>
    <row r="15" s="9" customFormat="true" ht="185" hidden="false" customHeight="true" outlineLevel="0" collapsed="false">
      <c r="A15" s="7"/>
      <c r="B15" s="8" t="n">
        <v>1</v>
      </c>
      <c r="C15" s="10" t="s">
        <v>32</v>
      </c>
      <c r="D15" s="10" t="s">
        <v>33</v>
      </c>
      <c r="E15" s="8" t="n">
        <f aca="false">F15+G15</f>
        <v>8.55</v>
      </c>
      <c r="F15" s="13" t="n">
        <v>5.95</v>
      </c>
      <c r="G15" s="13" t="n">
        <v>2.6</v>
      </c>
    </row>
    <row r="16" s="9" customFormat="true" ht="120" hidden="false" customHeight="true" outlineLevel="0" collapsed="false">
      <c r="A16" s="7"/>
      <c r="B16" s="8" t="n">
        <v>2</v>
      </c>
      <c r="C16" s="10" t="s">
        <v>34</v>
      </c>
      <c r="D16" s="10" t="s">
        <v>35</v>
      </c>
      <c r="E16" s="8" t="n">
        <f aca="false">F16+G16</f>
        <v>8.26</v>
      </c>
      <c r="F16" s="13" t="n">
        <v>6</v>
      </c>
      <c r="G16" s="13" t="n">
        <v>2.26</v>
      </c>
    </row>
    <row r="17" s="9" customFormat="true" ht="104" hidden="false" customHeight="true" outlineLevel="0" collapsed="false">
      <c r="A17" s="7"/>
      <c r="B17" s="8" t="n">
        <v>3</v>
      </c>
      <c r="C17" s="10" t="s">
        <v>36</v>
      </c>
      <c r="D17" s="10" t="s">
        <v>37</v>
      </c>
      <c r="E17" s="8" t="n">
        <f aca="false">F17+G17</f>
        <v>7.57</v>
      </c>
      <c r="F17" s="13" t="n">
        <v>7.57</v>
      </c>
      <c r="G17" s="13" t="n">
        <v>0</v>
      </c>
    </row>
    <row r="18" s="9" customFormat="true" ht="50" hidden="false" customHeight="true" outlineLevel="0" collapsed="false">
      <c r="A18" s="7" t="s">
        <v>38</v>
      </c>
      <c r="B18" s="8"/>
      <c r="C18" s="7" t="s">
        <v>39</v>
      </c>
      <c r="D18" s="7"/>
      <c r="E18" s="8" t="n">
        <f aca="false">F18+G18</f>
        <v>17.57</v>
      </c>
      <c r="F18" s="8" t="n">
        <f aca="false">F19+F20+F21+F22</f>
        <v>13.5</v>
      </c>
      <c r="G18" s="8" t="n">
        <f aca="false">G19+G20+G21+G22</f>
        <v>4.07</v>
      </c>
    </row>
    <row r="19" s="9" customFormat="true" ht="90" hidden="false" customHeight="true" outlineLevel="0" collapsed="false">
      <c r="A19" s="7"/>
      <c r="B19" s="8" t="n">
        <v>1</v>
      </c>
      <c r="C19" s="10" t="s">
        <v>40</v>
      </c>
      <c r="D19" s="10" t="s">
        <v>41</v>
      </c>
      <c r="E19" s="12" t="n">
        <f aca="false">F19+G19</f>
        <v>2.53</v>
      </c>
      <c r="F19" s="13" t="n">
        <v>1.58</v>
      </c>
      <c r="G19" s="13" t="n">
        <v>0.95</v>
      </c>
    </row>
    <row r="20" s="9" customFormat="true" ht="90" hidden="false" customHeight="true" outlineLevel="0" collapsed="false">
      <c r="A20" s="7"/>
      <c r="B20" s="8" t="n">
        <v>2</v>
      </c>
      <c r="C20" s="10" t="s">
        <v>42</v>
      </c>
      <c r="D20" s="10" t="s">
        <v>43</v>
      </c>
      <c r="E20" s="12" t="n">
        <f aca="false">F20+G20</f>
        <v>3.64</v>
      </c>
      <c r="F20" s="13" t="n">
        <v>2.02</v>
      </c>
      <c r="G20" s="13" t="n">
        <v>1.62</v>
      </c>
    </row>
    <row r="21" s="9" customFormat="true" ht="90" hidden="false" customHeight="true" outlineLevel="0" collapsed="false">
      <c r="A21" s="7"/>
      <c r="B21" s="8" t="n">
        <v>3</v>
      </c>
      <c r="C21" s="10" t="s">
        <v>44</v>
      </c>
      <c r="D21" s="10" t="s">
        <v>45</v>
      </c>
      <c r="E21" s="12" t="n">
        <f aca="false">F21+G21</f>
        <v>5.7</v>
      </c>
      <c r="F21" s="13" t="n">
        <v>4.2</v>
      </c>
      <c r="G21" s="13" t="n">
        <v>1.5</v>
      </c>
    </row>
    <row r="22" customFormat="false" ht="90" hidden="false" customHeight="true" outlineLevel="0" collapsed="false">
      <c r="A22" s="7"/>
      <c r="B22" s="8" t="n">
        <v>4</v>
      </c>
      <c r="C22" s="10" t="s">
        <v>46</v>
      </c>
      <c r="D22" s="10" t="s">
        <v>47</v>
      </c>
      <c r="E22" s="12" t="n">
        <f aca="false">F22+G22</f>
        <v>5.7</v>
      </c>
      <c r="F22" s="13" t="n">
        <v>5.7</v>
      </c>
      <c r="G22" s="13" t="n">
        <v>0</v>
      </c>
    </row>
    <row r="23" customFormat="false" ht="50" hidden="false" customHeight="true" outlineLevel="0" collapsed="false">
      <c r="A23" s="8"/>
      <c r="B23" s="8"/>
      <c r="C23" s="15" t="s">
        <v>48</v>
      </c>
      <c r="D23" s="15"/>
      <c r="E23" s="8" t="n">
        <f aca="false">F23+G23</f>
        <v>32.27</v>
      </c>
      <c r="F23" s="13" t="n">
        <f aca="false">F24+F25+F26+F27+F28+F29</f>
        <v>24.7</v>
      </c>
      <c r="G23" s="13" t="n">
        <f aca="false">G24+G25+G26+G27+G28+G29</f>
        <v>7.57</v>
      </c>
    </row>
    <row r="24" customFormat="false" ht="90" hidden="false" customHeight="true" outlineLevel="0" collapsed="false">
      <c r="A24" s="7" t="s">
        <v>49</v>
      </c>
      <c r="B24" s="8" t="n">
        <v>1</v>
      </c>
      <c r="C24" s="16" t="s">
        <v>50</v>
      </c>
      <c r="D24" s="10" t="s">
        <v>51</v>
      </c>
      <c r="E24" s="8" t="n">
        <f aca="false">F24+G24</f>
        <v>6.09</v>
      </c>
      <c r="F24" s="13" t="n">
        <v>5.88</v>
      </c>
      <c r="G24" s="13" t="n">
        <v>0.21</v>
      </c>
    </row>
    <row r="25" customFormat="false" ht="90" hidden="false" customHeight="true" outlineLevel="0" collapsed="false">
      <c r="A25" s="7"/>
      <c r="B25" s="8" t="n">
        <v>2</v>
      </c>
      <c r="C25" s="16" t="s">
        <v>52</v>
      </c>
      <c r="D25" s="10" t="s">
        <v>53</v>
      </c>
      <c r="E25" s="8" t="n">
        <f aca="false">F25+G25</f>
        <v>5.53</v>
      </c>
      <c r="F25" s="13" t="n">
        <v>5.33</v>
      </c>
      <c r="G25" s="13" t="n">
        <v>0.2</v>
      </c>
    </row>
    <row r="26" customFormat="false" ht="90" hidden="false" customHeight="true" outlineLevel="0" collapsed="false">
      <c r="A26" s="7"/>
      <c r="B26" s="8" t="n">
        <v>3</v>
      </c>
      <c r="C26" s="16" t="s">
        <v>54</v>
      </c>
      <c r="D26" s="10" t="s">
        <v>55</v>
      </c>
      <c r="E26" s="8" t="n">
        <f aca="false">F26+G26</f>
        <v>4.78</v>
      </c>
      <c r="F26" s="13" t="n">
        <v>2.42</v>
      </c>
      <c r="G26" s="13" t="n">
        <v>2.36</v>
      </c>
    </row>
    <row r="27" customFormat="false" ht="94" hidden="false" customHeight="true" outlineLevel="0" collapsed="false">
      <c r="A27" s="7"/>
      <c r="B27" s="8" t="n">
        <v>4</v>
      </c>
      <c r="C27" s="16" t="s">
        <v>56</v>
      </c>
      <c r="D27" s="10" t="s">
        <v>57</v>
      </c>
      <c r="E27" s="8" t="n">
        <f aca="false">F27+G27</f>
        <v>6.84</v>
      </c>
      <c r="F27" s="13" t="n">
        <v>4.6</v>
      </c>
      <c r="G27" s="13" t="n">
        <v>2.24</v>
      </c>
    </row>
    <row r="28" customFormat="false" ht="90" hidden="false" customHeight="true" outlineLevel="0" collapsed="false">
      <c r="A28" s="7"/>
      <c r="B28" s="8" t="n">
        <v>5</v>
      </c>
      <c r="C28" s="16" t="s">
        <v>58</v>
      </c>
      <c r="D28" s="10" t="s">
        <v>59</v>
      </c>
      <c r="E28" s="8" t="n">
        <f aca="false">F28+G28</f>
        <v>4.85</v>
      </c>
      <c r="F28" s="13" t="n">
        <v>3.55</v>
      </c>
      <c r="G28" s="13" t="n">
        <v>1.3</v>
      </c>
    </row>
    <row r="29" customFormat="false" ht="90" hidden="false" customHeight="true" outlineLevel="0" collapsed="false">
      <c r="A29" s="7"/>
      <c r="B29" s="8" t="n">
        <v>6</v>
      </c>
      <c r="C29" s="16" t="s">
        <v>60</v>
      </c>
      <c r="D29" s="10" t="s">
        <v>61</v>
      </c>
      <c r="E29" s="8" t="n">
        <f aca="false">F29+G29</f>
        <v>4.18</v>
      </c>
      <c r="F29" s="13" t="n">
        <v>2.92</v>
      </c>
      <c r="G29" s="13" t="n">
        <v>1.26</v>
      </c>
    </row>
    <row r="30" customFormat="false" ht="43" hidden="false" customHeight="true" outlineLevel="0" collapsed="false">
      <c r="A30" s="17" t="s">
        <v>62</v>
      </c>
      <c r="B30" s="17"/>
      <c r="C30" s="17"/>
      <c r="D30" s="17"/>
      <c r="E30" s="17"/>
      <c r="F30" s="17"/>
      <c r="G30" s="17"/>
    </row>
  </sheetData>
  <mergeCells count="10">
    <mergeCell ref="A1:G1"/>
    <mergeCell ref="A4:A13"/>
    <mergeCell ref="C4:D4"/>
    <mergeCell ref="A14:A17"/>
    <mergeCell ref="C14:D14"/>
    <mergeCell ref="A18:A22"/>
    <mergeCell ref="C18:D18"/>
    <mergeCell ref="C23:D23"/>
    <mergeCell ref="A24:A29"/>
    <mergeCell ref="A30:G30"/>
  </mergeCells>
  <printOptions headings="false" gridLines="false" gridLinesSet="true" horizontalCentered="false" verticalCentered="false"/>
  <pageMargins left="0.590277777777778" right="0.156944444444444"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3T09:40:00Z</dcterms:created>
  <dc:creator>86159</dc:creator>
  <dc:description/>
  <dc:language>en-US</dc:language>
  <cp:lastModifiedBy>韩东旭</cp:lastModifiedBy>
  <cp:lastPrinted>2022-09-03T10:19:00Z</cp:lastPrinted>
  <dcterms:modified xsi:type="dcterms:W3CDTF">2024-03-04T14: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D818B3FCFF46AEB47D7E243BE3E3AE_13</vt:lpwstr>
  </property>
  <property fmtid="{D5CDD505-2E9C-101B-9397-08002B2CF9AE}" pid="3" name="KSOProductBuildVer">
    <vt:lpwstr>2052-11.8.2.10229</vt:lpwstr>
  </property>
</Properties>
</file>